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nnità di funzioni" sheetId="1" state="visible" r:id="rId2"/>
    <sheet name="Tredicesima" sheetId="2" state="visible" r:id="rId3"/>
    <sheet name="II Posizione" sheetId="3" state="visible" r:id="rId4"/>
    <sheet name="Tabelle stipendiali" sheetId="4" state="visible" r:id="rId5"/>
  </sheets>
  <definedNames>
    <definedName function="false" hidden="false" localSheetId="2" name="_xlnm.Print_Area" vbProcedure="false">'II Posizione'!$A$1:$D$9</definedName>
    <definedName function="false" hidden="false" localSheetId="0" name="_xlnm.Print_Area" vbProcedure="false">'Indennità di funzioni'!$A$1:$G$23</definedName>
    <definedName function="false" hidden="false" localSheetId="1" name="_xlnm.Print_Area" vbProcedure="false">Tredicesima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ego:
</t>
        </r>
        <r>
          <rPr>
            <sz val="9"/>
            <color rgb="FF000000"/>
            <rFont val="Tahoma"/>
            <family val="0"/>
            <charset val="1"/>
          </rPr>
          <t xml:space="preserve">INSERIRE ANNO SCOLAST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8</xdr:rowOff>
              </xdr:from>
              <xdr:to>
                <xdr:col>2</xdr:col>
                <xdr:colOff>87</xdr:colOff>
                <xdr:row>6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inserir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7</xdr:row>
                <xdr:rowOff>9</xdr:rowOff>
              </xdr:from>
              <xdr:to>
                <xdr:col>4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8</xdr:rowOff>
              </xdr:from>
              <xdr:to>
                <xdr:col>10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9</xdr:rowOff>
              </xdr:from>
              <xdr:to>
                <xdr:col>10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10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10</xdr:col>
                <xdr:colOff>15</xdr:colOff>
                <xdr:row>11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7</xdr:row>
                <xdr:rowOff>8</xdr:rowOff>
              </xdr:from>
              <xdr:to>
                <xdr:col>10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8</xdr:row>
                <xdr:rowOff>8</xdr:rowOff>
              </xdr:from>
              <xdr:to>
                <xdr:col>3</xdr:col>
                <xdr:colOff>47</xdr:colOff>
                <xdr:row>12</xdr:row>
                <xdr:rowOff>2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10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10</xdr:col>
                <xdr:colOff>15</xdr:colOff>
                <xdr:row>17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10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10</xdr:col>
                <xdr:colOff>15</xdr:colOff>
                <xdr:row>19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10</xdr:col>
                <xdr:colOff>15</xdr:colOff>
                <xdr:row>20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10</xdr:col>
                <xdr:colOff>15</xdr:colOff>
                <xdr:row>21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10</xdr:col>
                <xdr:colOff>15</xdr:colOff>
                <xdr:row>22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6</xdr:row>
                <xdr:rowOff>2</xdr:rowOff>
              </xdr:from>
              <xdr:to>
                <xdr:col>10</xdr:col>
                <xdr:colOff>40</xdr:colOff>
                <xdr:row>19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</xdr:row>
                <xdr:rowOff>7</xdr:rowOff>
              </xdr:from>
              <xdr:to>
                <xdr:col>9</xdr:col>
                <xdr:colOff>60</xdr:colOff>
                <xdr:row>2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8</xdr:rowOff>
              </xdr:from>
              <xdr:to>
                <xdr:col>9</xdr:col>
                <xdr:colOff>16</xdr:colOff>
                <xdr:row>12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</xdr:row>
                <xdr:rowOff>2</xdr:rowOff>
              </xdr:from>
              <xdr:to>
                <xdr:col>9</xdr:col>
                <xdr:colOff>16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0</xdr:rowOff>
              </xdr:from>
              <xdr:to>
                <xdr:col>5</xdr:col>
                <xdr:colOff>132</xdr:colOff>
                <xdr:row>4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2</xdr:rowOff>
              </xdr:from>
              <xdr:to>
                <xdr:col>5</xdr:col>
                <xdr:colOff>132</xdr:colOff>
                <xdr:row>5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2</xdr:rowOff>
              </xdr:from>
              <xdr:to>
                <xdr:col>5</xdr:col>
                <xdr:colOff>132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2</xdr:rowOff>
              </xdr:from>
              <xdr:to>
                <xdr:col>5</xdr:col>
                <xdr:colOff>132</xdr:colOff>
                <xdr:row>8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LA DATA SI INSERISCE DA INDENNITA' DI FUN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5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40</xdr:rowOff>
              </xdr:from>
              <xdr:to>
                <xdr:col>6</xdr:col>
                <xdr:colOff>198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2</xdr:rowOff>
              </xdr:from>
              <xdr:to>
                <xdr:col>6</xdr:col>
                <xdr:colOff>196</xdr:colOff>
                <xdr:row>5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2</xdr:rowOff>
              </xdr:from>
              <xdr:to>
                <xdr:col>6</xdr:col>
                <xdr:colOff>196</xdr:colOff>
                <xdr:row>7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2</xdr:rowOff>
              </xdr:from>
              <xdr:to>
                <xdr:col>6</xdr:col>
                <xdr:colOff>19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6</xdr:rowOff>
              </xdr:from>
              <xdr:to>
                <xdr:col>3</xdr:col>
                <xdr:colOff>148</xdr:colOff>
                <xdr:row>6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3</xdr:col>
                <xdr:colOff>148</xdr:colOff>
                <xdr:row>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LA DATA SI INSERISCE DA INDENNITA' DI FUN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179</xdr:colOff>
                <xdr:row>8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6</xdr:rowOff>
              </xdr:from>
              <xdr:to>
                <xdr:col>4</xdr:col>
                <xdr:colOff>-69</xdr:colOff>
                <xdr:row>6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-69</xdr:colOff>
                <xdr:row>7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8/12 pari a €. 1.200 art.2 comma 2
8/12 pari a €.    800 art.2 comm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24</xdr:rowOff>
              </xdr:from>
              <xdr:to>
                <xdr:col>4</xdr:col>
                <xdr:colOff>-39</xdr:colOff>
                <xdr:row>6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pari a €. 1.800 art.2 comma 2
pari a €. 1.200 art.2 comm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42</xdr:rowOff>
              </xdr:from>
              <xdr:to>
                <xdr:col>4</xdr:col>
                <xdr:colOff>-42</xdr:colOff>
                <xdr:row>6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SI INSERISCONO DA INDENNITA' DI FUN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5</xdr:rowOff>
              </xdr:from>
              <xdr:to>
                <xdr:col>8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t xml:space="preserve">INDENNITA' DI FUNZIONI SUPERIORI as:</t>
  </si>
  <si>
    <t xml:space="preserve">ANNO</t>
  </si>
  <si>
    <t xml:space="preserve">MESE</t>
  </si>
  <si>
    <t xml:space="preserve">Differenza stipendiale tra DSGA e AA classe &gt; 0</t>
  </si>
  <si>
    <t xml:space="preserve">RETRIBUITO</t>
  </si>
  <si>
    <t xml:space="preserve">Quota parte di indennità non percepita</t>
  </si>
  <si>
    <t xml:space="preserve">FASCE</t>
  </si>
  <si>
    <t xml:space="preserve">SETTEMBRE</t>
  </si>
  <si>
    <t xml:space="preserve">Classe &gt; 09</t>
  </si>
  <si>
    <t xml:space="preserve">OTTOBRE</t>
  </si>
  <si>
    <t xml:space="preserve">Classe &gt; 15</t>
  </si>
  <si>
    <t xml:space="preserve">NOVEMBRE</t>
  </si>
  <si>
    <t xml:space="preserve">Classe &gt; 21</t>
  </si>
  <si>
    <t xml:space="preserve">DICEMBRE</t>
  </si>
  <si>
    <t xml:space="preserve">Classe &gt; 28</t>
  </si>
  <si>
    <t xml:space="preserve">tredicesima</t>
  </si>
  <si>
    <t xml:space="preserve">Classe &gt; 35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</t>
  </si>
  <si>
    <t xml:space="preserve">Citta li,</t>
  </si>
  <si>
    <t xml:space="preserve">gg/mm/aaaa</t>
  </si>
  <si>
    <t xml:space="preserve">FIRMATO</t>
  </si>
  <si>
    <t xml:space="preserve">Nome Cognome</t>
  </si>
  <si>
    <t xml:space="preserve">TREDICESIMA</t>
  </si>
  <si>
    <t xml:space="preserve">ANNO FINANZIARIO</t>
  </si>
  <si>
    <t xml:space="preserve">Differenza tredicesima tra DSGA e AA classe &gt; 0</t>
  </si>
  <si>
    <t xml:space="preserve">12/12 RETRIBUITO</t>
  </si>
  <si>
    <t xml:space="preserve">12/12 Tredicesima non percepita</t>
  </si>
  <si>
    <t xml:space="preserve">Mesi lavorati stessa classe</t>
  </si>
  <si>
    <t xml:space="preserve">Quota parte di tredicesima percepita</t>
  </si>
  <si>
    <t xml:space="preserve">Quota parte di tredicesima NON percepita</t>
  </si>
  <si>
    <t xml:space="preserve">II POSIZIONE ECONOMICA  </t>
  </si>
  <si>
    <t xml:space="preserve">Art. 2 comma 2 €. 1.800,00 per anno scolastico - Art. 2 comma 1 €. 1.200,00 per anno scolastico</t>
  </si>
  <si>
    <t xml:space="preserve">ANNO SCOLASICO</t>
  </si>
  <si>
    <t xml:space="preserve">SPETTANTE </t>
  </si>
  <si>
    <t xml:space="preserve">Roma li,</t>
  </si>
  <si>
    <t xml:space="preserve">CCNL  IR 2019-2021</t>
  </si>
  <si>
    <t xml:space="preserve">DECORRENZA: dal 01/01/2021 </t>
  </si>
  <si>
    <t xml:space="preserve">ANZIANITA’
DI SERVIZIO</t>
  </si>
  <si>
    <t xml:space="preserve">Ass.amm Ass.tec</t>
  </si>
  <si>
    <t xml:space="preserve">DSGA</t>
  </si>
  <si>
    <t xml:space="preserve">differenza stipendiale</t>
  </si>
  <si>
    <t xml:space="preserve">mese</t>
  </si>
  <si>
    <t xml:space="preserve">0-8</t>
  </si>
  <si>
    <t xml:space="preserve">9-14</t>
  </si>
  <si>
    <t xml:space="preserve">15-20</t>
  </si>
  <si>
    <t xml:space="preserve">21-27</t>
  </si>
  <si>
    <t xml:space="preserve">28-34</t>
  </si>
  <si>
    <t xml:space="preserve">35 e ol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410]\ * #,##0.00_-;\-[$€-410]\ * #,##0.00_-;_-[$€-410]\ * \-??_-;_-@_-"/>
    <numFmt numFmtId="166" formatCode="0"/>
    <numFmt numFmtId="167" formatCode="General"/>
    <numFmt numFmtId="168" formatCode="[$-409]mmm\-yy"/>
    <numFmt numFmtId="169" formatCode="#,##0.00"/>
    <numFmt numFmtId="170" formatCode="[$-409]m/d/yyyy"/>
    <numFmt numFmtId="171" formatCode="_-&quot;€ &quot;* #,##0.00_-;&quot;-€ &quot;* #,##0.00_-;_-&quot;€ &quot;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11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0" width="24.7"/>
    <col collapsed="false" customWidth="true" hidden="false" outlineLevel="0" max="4" min="4" style="3" width="12.56"/>
    <col collapsed="false" customWidth="true" hidden="false" outlineLevel="0" max="5" min="5" style="4" width="16.56"/>
    <col collapsed="false" customWidth="true" hidden="false" outlineLevel="0" max="6" min="6" style="5" width="10.56"/>
    <col collapsed="false" customWidth="true" hidden="false" outlineLevel="0" max="7" min="7" style="5" width="14.7"/>
    <col collapsed="false" customWidth="false" hidden="true" outlineLevel="0" max="9" min="8" style="0" width="8.96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25" hidden="false" customHeight="true" outlineLevel="0" collapsed="false">
      <c r="A2" s="7"/>
      <c r="B2" s="7"/>
      <c r="C2" s="8" t="n">
        <f aca="false">A5</f>
        <v>2021</v>
      </c>
      <c r="D2" s="9" t="n">
        <f aca="false">A11</f>
        <v>2022</v>
      </c>
      <c r="E2" s="7"/>
      <c r="F2" s="7"/>
      <c r="G2" s="7"/>
      <c r="K2" s="10"/>
      <c r="L2" s="11"/>
    </row>
    <row r="3" customFormat="false" ht="23.25" hidden="false" customHeight="true" outlineLevel="0" collapsed="false">
      <c r="A3" s="12" t="str">
        <f aca="false">'Tabelle stipendiali'!A2:E2</f>
        <v>DECORRENZA: dal 01/01/2021 </v>
      </c>
      <c r="B3" s="12"/>
      <c r="C3" s="12"/>
      <c r="D3" s="12"/>
      <c r="E3" s="12"/>
      <c r="F3" s="12"/>
      <c r="G3" s="12"/>
      <c r="K3" s="10"/>
      <c r="L3" s="11"/>
    </row>
    <row r="4" s="17" customFormat="true" ht="58.5" hidden="false" customHeight="true" outlineLevel="0" collapsed="false">
      <c r="A4" s="13" t="s">
        <v>1</v>
      </c>
      <c r="B4" s="13" t="s">
        <v>2</v>
      </c>
      <c r="C4" s="14" t="s">
        <v>3</v>
      </c>
      <c r="D4" s="15" t="s">
        <v>4</v>
      </c>
      <c r="E4" s="14" t="s">
        <v>5</v>
      </c>
      <c r="F4" s="16" t="s">
        <v>6</v>
      </c>
      <c r="G4" s="14" t="str">
        <f aca="false">'Tabelle stipendiali'!A1</f>
        <v>CCNL  IR 2019-2021</v>
      </c>
    </row>
    <row r="5" s="24" customFormat="true" ht="21.95" hidden="false" customHeight="true" outlineLevel="0" collapsed="false">
      <c r="A5" s="18" t="n">
        <v>2021</v>
      </c>
      <c r="B5" s="19" t="s">
        <v>7</v>
      </c>
      <c r="C5" s="20" t="n">
        <f aca="false">'Tabelle stipendiali'!E4</f>
        <v>483.4475</v>
      </c>
      <c r="D5" s="21" t="n">
        <v>0</v>
      </c>
      <c r="E5" s="20" t="n">
        <f aca="false">C5-D5</f>
        <v>483.4475</v>
      </c>
      <c r="F5" s="22" t="s">
        <v>8</v>
      </c>
      <c r="G5" s="23" t="n">
        <f aca="false">'Tabelle stipendiali'!E5</f>
        <v>330.5275</v>
      </c>
      <c r="H5" s="22" t="s">
        <v>8</v>
      </c>
      <c r="I5" s="23" t="n">
        <f aca="false">'Tabelle stipendiali'!E15</f>
        <v>330.5275</v>
      </c>
    </row>
    <row r="6" s="24" customFormat="true" ht="21.95" hidden="false" customHeight="true" outlineLevel="0" collapsed="false">
      <c r="A6" s="18"/>
      <c r="B6" s="19" t="s">
        <v>9</v>
      </c>
      <c r="C6" s="20" t="n">
        <f aca="false">C5</f>
        <v>483.4475</v>
      </c>
      <c r="D6" s="21" t="n">
        <v>0</v>
      </c>
      <c r="E6" s="20" t="n">
        <f aca="false">C6-D6</f>
        <v>483.4475</v>
      </c>
      <c r="F6" s="22" t="s">
        <v>10</v>
      </c>
      <c r="G6" s="23" t="n">
        <f aca="false">'Tabelle stipendiali'!E6</f>
        <v>215.773333333334</v>
      </c>
      <c r="H6" s="22" t="s">
        <v>10</v>
      </c>
      <c r="I6" s="23" t="n">
        <f aca="false">'Tabelle stipendiali'!E16</f>
        <v>215.773333333334</v>
      </c>
    </row>
    <row r="7" s="24" customFormat="true" ht="21.95" hidden="false" customHeight="true" outlineLevel="0" collapsed="false">
      <c r="A7" s="18"/>
      <c r="B7" s="19" t="s">
        <v>11</v>
      </c>
      <c r="C7" s="20" t="n">
        <f aca="false">C6</f>
        <v>483.4475</v>
      </c>
      <c r="D7" s="21" t="n">
        <v>0</v>
      </c>
      <c r="E7" s="20" t="n">
        <f aca="false">C7-D7</f>
        <v>483.4475</v>
      </c>
      <c r="F7" s="22" t="s">
        <v>12</v>
      </c>
      <c r="G7" s="23" t="n">
        <f aca="false">'Tabelle stipendiali'!E7</f>
        <v>102.385833333333</v>
      </c>
      <c r="H7" s="22" t="s">
        <v>12</v>
      </c>
      <c r="I7" s="23" t="n">
        <f aca="false">'Tabelle stipendiali'!E17</f>
        <v>102.385833333333</v>
      </c>
    </row>
    <row r="8" s="24" customFormat="true" ht="21.95" hidden="false" customHeight="true" outlineLevel="0" collapsed="false">
      <c r="A8" s="18"/>
      <c r="B8" s="19" t="s">
        <v>13</v>
      </c>
      <c r="C8" s="20" t="n">
        <f aca="false">C7</f>
        <v>483.4475</v>
      </c>
      <c r="D8" s="21" t="n">
        <v>0</v>
      </c>
      <c r="E8" s="20" t="n">
        <f aca="false">C8-D8</f>
        <v>483.4475</v>
      </c>
      <c r="F8" s="22" t="s">
        <v>14</v>
      </c>
      <c r="G8" s="23" t="n">
        <f aca="false">'Tabelle stipendiali'!E8</f>
        <v>20.6225000000001</v>
      </c>
      <c r="H8" s="22" t="s">
        <v>14</v>
      </c>
      <c r="I8" s="23" t="n">
        <f aca="false">'Tabelle stipendiali'!E18</f>
        <v>20.6225000000001</v>
      </c>
    </row>
    <row r="9" s="24" customFormat="true" ht="21.95" hidden="false" customHeight="true" outlineLevel="0" collapsed="false">
      <c r="A9" s="25" t="s">
        <v>15</v>
      </c>
      <c r="B9" s="25"/>
      <c r="C9" s="25"/>
      <c r="D9" s="26" t="n">
        <f aca="false">Tredicesima!F5</f>
        <v>0</v>
      </c>
      <c r="E9" s="20" t="n">
        <f aca="false">Tredicesima!G5</f>
        <v>161.149166666667</v>
      </c>
      <c r="F9" s="22" t="s">
        <v>16</v>
      </c>
      <c r="G9" s="27" t="n">
        <f aca="false">'Tabelle stipendiali'!E9</f>
        <v>-41.4333333333331</v>
      </c>
      <c r="H9" s="22" t="s">
        <v>16</v>
      </c>
      <c r="I9" s="27" t="n">
        <f aca="false">'Tabelle stipendiali'!E19</f>
        <v>-41.4333333333331</v>
      </c>
    </row>
    <row r="10" s="24" customFormat="true" ht="36.75" hidden="true" customHeight="true" outlineLevel="0" collapsed="false">
      <c r="A10" s="28" t="str">
        <f aca="false">'Tabelle stipendiali'!A12:E12</f>
        <v>DECORRENZA: dal 01/01/2021 </v>
      </c>
      <c r="B10" s="28"/>
      <c r="C10" s="28"/>
      <c r="D10" s="28"/>
      <c r="E10" s="28"/>
      <c r="F10" s="16" t="s">
        <v>6</v>
      </c>
      <c r="G10" s="14" t="str">
        <f aca="false">'Tabelle stipendiali'!A11</f>
        <v>CCNL  IR 2019-2021</v>
      </c>
    </row>
    <row r="11" s="24" customFormat="true" ht="23.25" hidden="false" customHeight="true" outlineLevel="0" collapsed="false">
      <c r="A11" s="29" t="n">
        <f aca="false">A5+1</f>
        <v>2022</v>
      </c>
      <c r="B11" s="19" t="s">
        <v>17</v>
      </c>
      <c r="C11" s="20" t="n">
        <f aca="false">'Tabelle stipendiali'!E14</f>
        <v>483.4475</v>
      </c>
      <c r="D11" s="21" t="n">
        <v>0</v>
      </c>
      <c r="E11" s="20" t="n">
        <f aca="false">C11-D11</f>
        <v>483.4475</v>
      </c>
    </row>
    <row r="12" s="24" customFormat="true" ht="21" hidden="false" customHeight="true" outlineLevel="0" collapsed="false">
      <c r="A12" s="29"/>
      <c r="B12" s="19" t="s">
        <v>18</v>
      </c>
      <c r="C12" s="20" t="n">
        <f aca="false">C11</f>
        <v>483.4475</v>
      </c>
      <c r="D12" s="21" t="n">
        <v>0</v>
      </c>
      <c r="E12" s="20" t="n">
        <f aca="false">C12-D12</f>
        <v>483.4475</v>
      </c>
    </row>
    <row r="13" s="24" customFormat="true" ht="21.95" hidden="false" customHeight="true" outlineLevel="0" collapsed="false">
      <c r="A13" s="29"/>
      <c r="B13" s="19" t="s">
        <v>19</v>
      </c>
      <c r="C13" s="20" t="n">
        <f aca="false">C12</f>
        <v>483.4475</v>
      </c>
      <c r="D13" s="21" t="n">
        <v>0</v>
      </c>
      <c r="E13" s="20" t="n">
        <f aca="false">C13-D13</f>
        <v>483.4475</v>
      </c>
    </row>
    <row r="14" s="24" customFormat="true" ht="21.95" hidden="false" customHeight="true" outlineLevel="0" collapsed="false">
      <c r="A14" s="29"/>
      <c r="B14" s="19" t="s">
        <v>20</v>
      </c>
      <c r="C14" s="20" t="n">
        <f aca="false">C13</f>
        <v>483.4475</v>
      </c>
      <c r="D14" s="21" t="n">
        <v>0</v>
      </c>
      <c r="E14" s="20" t="n">
        <f aca="false">C14-D14</f>
        <v>483.4475</v>
      </c>
    </row>
    <row r="15" s="24" customFormat="true" ht="21.95" hidden="false" customHeight="true" outlineLevel="0" collapsed="false">
      <c r="A15" s="29"/>
      <c r="B15" s="19" t="s">
        <v>21</v>
      </c>
      <c r="C15" s="20" t="n">
        <f aca="false">C14</f>
        <v>483.4475</v>
      </c>
      <c r="D15" s="21" t="n">
        <v>0</v>
      </c>
      <c r="E15" s="20" t="n">
        <f aca="false">C15-D15</f>
        <v>483.4475</v>
      </c>
    </row>
    <row r="16" s="24" customFormat="true" ht="21.95" hidden="false" customHeight="true" outlineLevel="0" collapsed="false">
      <c r="A16" s="29"/>
      <c r="B16" s="19" t="s">
        <v>22</v>
      </c>
      <c r="C16" s="20" t="n">
        <f aca="false">C15</f>
        <v>483.4475</v>
      </c>
      <c r="D16" s="21" t="n">
        <v>0</v>
      </c>
      <c r="E16" s="20" t="n">
        <f aca="false">C16-D16</f>
        <v>483.4475</v>
      </c>
    </row>
    <row r="17" s="24" customFormat="true" ht="21.95" hidden="false" customHeight="true" outlineLevel="0" collapsed="false">
      <c r="A17" s="29"/>
      <c r="B17" s="19" t="s">
        <v>23</v>
      </c>
      <c r="C17" s="20" t="n">
        <f aca="false">C16</f>
        <v>483.4475</v>
      </c>
      <c r="D17" s="21" t="n">
        <v>0</v>
      </c>
      <c r="E17" s="20" t="n">
        <f aca="false">C17-D17</f>
        <v>483.4475</v>
      </c>
    </row>
    <row r="18" s="24" customFormat="true" ht="21.95" hidden="false" customHeight="true" outlineLevel="0" collapsed="false">
      <c r="A18" s="29"/>
      <c r="B18" s="19" t="s">
        <v>24</v>
      </c>
      <c r="C18" s="20" t="n">
        <f aca="false">C17</f>
        <v>483.4475</v>
      </c>
      <c r="D18" s="21" t="n">
        <v>0</v>
      </c>
      <c r="E18" s="20" t="n">
        <f aca="false">C18-D18</f>
        <v>483.4475</v>
      </c>
      <c r="F18" s="30"/>
      <c r="G18" s="31"/>
    </row>
    <row r="19" s="24" customFormat="true" ht="21.95" hidden="false" customHeight="true" outlineLevel="0" collapsed="false">
      <c r="A19" s="25" t="s">
        <v>15</v>
      </c>
      <c r="B19" s="25"/>
      <c r="C19" s="25"/>
      <c r="D19" s="26" t="n">
        <f aca="false">Tredicesima!F8</f>
        <v>0</v>
      </c>
      <c r="E19" s="20" t="n">
        <f aca="false">Tredicesima!G8</f>
        <v>322.298333333333</v>
      </c>
      <c r="F19" s="32"/>
      <c r="G19" s="32"/>
    </row>
    <row r="20" s="33" customFormat="true" ht="21.95" hidden="false" customHeight="true" outlineLevel="0" collapsed="false">
      <c r="B20" s="34" t="s">
        <v>25</v>
      </c>
      <c r="C20" s="34"/>
      <c r="D20" s="35" t="n">
        <f aca="false">SUM(D5:D19)</f>
        <v>0</v>
      </c>
      <c r="E20" s="35" t="n">
        <f aca="false">SUM(E5:E19)</f>
        <v>6284.8175</v>
      </c>
      <c r="F20" s="36"/>
      <c r="G20" s="36"/>
    </row>
    <row r="21" customFormat="false" ht="21.95" hidden="false" customHeight="true" outlineLevel="0" collapsed="false">
      <c r="E21" s="37"/>
    </row>
    <row r="22" customFormat="false" ht="21.95" hidden="false" customHeight="true" outlineLevel="0" collapsed="false">
      <c r="A22" s="38" t="s">
        <v>26</v>
      </c>
      <c r="B22" s="38"/>
      <c r="C22" s="39" t="s">
        <v>27</v>
      </c>
      <c r="D22" s="40" t="s">
        <v>28</v>
      </c>
      <c r="E22" s="40"/>
      <c r="F22" s="40"/>
    </row>
    <row r="23" customFormat="false" ht="21.95" hidden="false" customHeight="true" outlineLevel="0" collapsed="false">
      <c r="D23" s="41" t="s">
        <v>29</v>
      </c>
      <c r="E23" s="41"/>
      <c r="F23" s="41"/>
    </row>
    <row r="24" customFormat="false" ht="15" hidden="false" customHeight="false" outlineLevel="0" collapsed="false">
      <c r="E24" s="37"/>
    </row>
    <row r="25" customFormat="false" ht="15" hidden="false" customHeight="false" outlineLevel="0" collapsed="false">
      <c r="E25" s="37"/>
    </row>
    <row r="26" customFormat="false" ht="15" hidden="false" customHeight="false" outlineLevel="0" collapsed="false">
      <c r="E26" s="37"/>
    </row>
    <row r="27" customFormat="false" ht="15" hidden="false" customHeight="false" outlineLevel="0" collapsed="false">
      <c r="E27" s="37"/>
    </row>
    <row r="28" customFormat="false" ht="15" hidden="false" customHeight="false" outlineLevel="0" collapsed="false">
      <c r="E28" s="37"/>
    </row>
    <row r="29" customFormat="false" ht="15" hidden="false" customHeight="false" outlineLevel="0" collapsed="false">
      <c r="E29" s="37"/>
    </row>
    <row r="30" customFormat="false" ht="15" hidden="false" customHeight="false" outlineLevel="0" collapsed="false">
      <c r="E30" s="37"/>
    </row>
    <row r="31" customFormat="false" ht="15" hidden="false" customHeight="false" outlineLevel="0" collapsed="false">
      <c r="E31" s="37"/>
    </row>
    <row r="32" customFormat="false" ht="18.75" hidden="false" customHeight="false" outlineLevel="0" collapsed="false">
      <c r="D32" s="42"/>
      <c r="E32" s="43"/>
    </row>
  </sheetData>
  <sheetProtection sheet="true"/>
  <mergeCells count="11">
    <mergeCell ref="A1:G1"/>
    <mergeCell ref="A3:G3"/>
    <mergeCell ref="A5:A8"/>
    <mergeCell ref="A9:C9"/>
    <mergeCell ref="A10:E10"/>
    <mergeCell ref="A11:A18"/>
    <mergeCell ref="A19:C19"/>
    <mergeCell ref="B20:C20"/>
    <mergeCell ref="A22:B22"/>
    <mergeCell ref="D22:F22"/>
    <mergeCell ref="D23:F2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5" width="25.41"/>
    <col collapsed="false" customWidth="true" hidden="false" outlineLevel="0" max="3" min="3" style="46" width="15.41"/>
    <col collapsed="false" customWidth="true" hidden="false" outlineLevel="0" max="4" min="4" style="45" width="19.7"/>
    <col collapsed="false" customWidth="true" hidden="false" outlineLevel="0" max="5" min="5" style="45" width="15.41"/>
    <col collapsed="false" customWidth="true" hidden="false" outlineLevel="0" max="6" min="6" style="45" width="28.99"/>
    <col collapsed="false" customWidth="true" hidden="false" outlineLevel="0" max="7" min="7" style="45" width="27.85"/>
    <col collapsed="false" customWidth="true" hidden="false" outlineLevel="0" max="8" min="8" style="45" width="11.42"/>
    <col collapsed="false" customWidth="false" hidden="false" outlineLevel="0" max="257" min="9" style="45" width="9.14"/>
  </cols>
  <sheetData>
    <row r="1" customFormat="false" ht="32.25" hidden="false" customHeight="true" outlineLevel="0" collapsed="false">
      <c r="A1" s="47" t="s">
        <v>30</v>
      </c>
      <c r="B1" s="47"/>
      <c r="C1" s="47"/>
      <c r="D1" s="47"/>
      <c r="E1" s="47"/>
      <c r="F1" s="47"/>
      <c r="G1" s="47"/>
    </row>
    <row r="2" s="51" customFormat="true" ht="37.5" hidden="false" customHeight="true" outlineLevel="0" collapsed="false">
      <c r="A2" s="48" t="s">
        <v>31</v>
      </c>
      <c r="B2" s="49" t="s">
        <v>32</v>
      </c>
      <c r="C2" s="49" t="s">
        <v>33</v>
      </c>
      <c r="D2" s="49" t="s">
        <v>34</v>
      </c>
      <c r="E2" s="49" t="s">
        <v>35</v>
      </c>
      <c r="F2" s="49" t="s">
        <v>36</v>
      </c>
      <c r="G2" s="50" t="s">
        <v>37</v>
      </c>
    </row>
    <row r="3" customFormat="false" ht="31.5" hidden="false" customHeight="true" outlineLevel="0" collapsed="false">
      <c r="A3" s="52" t="n">
        <f aca="false">'Indennità di funzioni'!A5</f>
        <v>2021</v>
      </c>
      <c r="B3" s="53" t="n">
        <f aca="false">'Indennità di funzioni'!C5</f>
        <v>483.4475</v>
      </c>
      <c r="C3" s="21" t="n">
        <v>0</v>
      </c>
      <c r="D3" s="53" t="n">
        <f aca="false">B3-C3</f>
        <v>483.4475</v>
      </c>
      <c r="E3" s="54" t="n">
        <v>4</v>
      </c>
      <c r="F3" s="55" t="n">
        <f aca="false">C3/12*E3</f>
        <v>0</v>
      </c>
      <c r="G3" s="56" t="n">
        <f aca="false">D3/12*E3</f>
        <v>161.149166666667</v>
      </c>
      <c r="H3" s="46"/>
    </row>
    <row r="4" customFormat="false" ht="31.5" hidden="false" customHeight="true" outlineLevel="0" collapsed="false">
      <c r="A4" s="52"/>
      <c r="B4" s="53" t="n">
        <f aca="false">'Indennità di funzioni'!C6</f>
        <v>483.4475</v>
      </c>
      <c r="C4" s="21" t="n">
        <v>0</v>
      </c>
      <c r="D4" s="53" t="n">
        <f aca="false">B4-C4</f>
        <v>483.4475</v>
      </c>
      <c r="E4" s="54" t="n">
        <v>0</v>
      </c>
      <c r="F4" s="55" t="n">
        <f aca="false">C4/12*E4</f>
        <v>0</v>
      </c>
      <c r="G4" s="56" t="n">
        <f aca="false">D4/12*E4</f>
        <v>0</v>
      </c>
    </row>
    <row r="5" s="62" customFormat="true" ht="31.5" hidden="false" customHeight="true" outlineLevel="0" collapsed="false">
      <c r="A5" s="57" t="s">
        <v>25</v>
      </c>
      <c r="B5" s="57"/>
      <c r="C5" s="57"/>
      <c r="D5" s="57"/>
      <c r="E5" s="58" t="n">
        <f aca="false">SUM(E3:E4)</f>
        <v>4</v>
      </c>
      <c r="F5" s="59" t="n">
        <f aca="false">SUM(F3:F4)</f>
        <v>0</v>
      </c>
      <c r="G5" s="60" t="n">
        <f aca="false">SUM(G3:G4)</f>
        <v>161.149166666667</v>
      </c>
      <c r="H5" s="61"/>
    </row>
    <row r="6" customFormat="false" ht="31.5" hidden="false" customHeight="true" outlineLevel="0" collapsed="false">
      <c r="A6" s="52" t="n">
        <f aca="false">'Indennità di funzioni'!A11</f>
        <v>2022</v>
      </c>
      <c r="B6" s="53" t="n">
        <f aca="false">'Indennità di funzioni'!C11</f>
        <v>483.4475</v>
      </c>
      <c r="C6" s="21" t="n">
        <v>0</v>
      </c>
      <c r="D6" s="53" t="n">
        <f aca="false">B6-C6</f>
        <v>483.4475</v>
      </c>
      <c r="E6" s="54" t="n">
        <v>3</v>
      </c>
      <c r="F6" s="55" t="n">
        <f aca="false">C6/12*E6</f>
        <v>0</v>
      </c>
      <c r="G6" s="56" t="n">
        <f aca="false">D6/12*E6</f>
        <v>120.861875</v>
      </c>
    </row>
    <row r="7" customFormat="false" ht="31.5" hidden="false" customHeight="true" outlineLevel="0" collapsed="false">
      <c r="A7" s="52"/>
      <c r="B7" s="53" t="n">
        <f aca="false">'Indennità di funzioni'!C14</f>
        <v>483.4475</v>
      </c>
      <c r="C7" s="21" t="n">
        <v>0</v>
      </c>
      <c r="D7" s="53" t="n">
        <f aca="false">B7-C7</f>
        <v>483.4475</v>
      </c>
      <c r="E7" s="54" t="n">
        <v>5</v>
      </c>
      <c r="F7" s="55" t="n">
        <f aca="false">C7/12*E7</f>
        <v>0</v>
      </c>
      <c r="G7" s="56" t="n">
        <f aca="false">D7/12*E7</f>
        <v>201.436458333333</v>
      </c>
    </row>
    <row r="8" s="62" customFormat="true" ht="31.5" hidden="false" customHeight="true" outlineLevel="0" collapsed="false">
      <c r="A8" s="63" t="s">
        <v>25</v>
      </c>
      <c r="B8" s="63"/>
      <c r="C8" s="63"/>
      <c r="D8" s="63"/>
      <c r="E8" s="64" t="n">
        <f aca="false">SUM(E6:E7)</f>
        <v>8</v>
      </c>
      <c r="F8" s="65" t="n">
        <f aca="false">SUM(F6:F7)</f>
        <v>0</v>
      </c>
      <c r="G8" s="66" t="n">
        <f aca="false">SUM(G6:G7)</f>
        <v>322.298333333333</v>
      </c>
    </row>
    <row r="9" customFormat="false" ht="18.75" hidden="false" customHeight="false" outlineLevel="0" collapsed="false">
      <c r="A9" s="67"/>
      <c r="B9" s="67"/>
      <c r="D9" s="68"/>
    </row>
    <row r="10" s="62" customFormat="true" ht="34.5" hidden="false" customHeight="true" outlineLevel="0" collapsed="false">
      <c r="A10" s="69" t="s">
        <v>25</v>
      </c>
      <c r="B10" s="69"/>
      <c r="C10" s="69"/>
      <c r="D10" s="69"/>
      <c r="E10" s="69"/>
      <c r="F10" s="59" t="n">
        <f aca="false">F5+F8</f>
        <v>0</v>
      </c>
      <c r="G10" s="59" t="n">
        <f aca="false">G5+G8</f>
        <v>483.4475</v>
      </c>
    </row>
    <row r="11" customFormat="false" ht="30" hidden="false" customHeight="true" outlineLevel="0" collapsed="false">
      <c r="B11" s="70" t="str">
        <f aca="false">'Indennità di funzioni'!A22</f>
        <v>Citta li,</v>
      </c>
      <c r="C11" s="71" t="str">
        <f aca="false">'Indennità di funzioni'!C22</f>
        <v>gg/mm/aaaa</v>
      </c>
      <c r="E11" s="72" t="s">
        <v>28</v>
      </c>
      <c r="F11" s="72"/>
      <c r="G11" s="72"/>
    </row>
    <row r="12" customFormat="false" ht="18.75" hidden="false" customHeight="false" outlineLevel="0" collapsed="false">
      <c r="E12" s="73" t="str">
        <f aca="false">'Indennità di funzioni'!D23</f>
        <v>Nome Cognome</v>
      </c>
      <c r="F12" s="73"/>
      <c r="G12" s="73"/>
    </row>
    <row r="13" customFormat="false" ht="18.75" hidden="false" customHeight="false" outlineLevel="0" collapsed="false">
      <c r="D13" s="68"/>
    </row>
    <row r="14" customFormat="false" ht="18.75" hidden="false" customHeight="false" outlineLevel="0" collapsed="false">
      <c r="D14" s="68"/>
    </row>
    <row r="15" customFormat="false" ht="18.75" hidden="false" customHeight="false" outlineLevel="0" collapsed="false">
      <c r="D15" s="68"/>
    </row>
    <row r="16" customFormat="false" ht="18.75" hidden="false" customHeight="false" outlineLevel="0" collapsed="false">
      <c r="D16" s="68"/>
    </row>
    <row r="17" customFormat="false" ht="18.75" hidden="false" customHeight="false" outlineLevel="0" collapsed="false">
      <c r="C17" s="45"/>
    </row>
    <row r="18" customFormat="false" ht="18.75" hidden="false" customHeight="false" outlineLevel="0" collapsed="false">
      <c r="C18" s="45"/>
    </row>
    <row r="19" customFormat="false" ht="18.75" hidden="false" customHeight="false" outlineLevel="0" collapsed="false">
      <c r="C19" s="45"/>
    </row>
    <row r="20" customFormat="false" ht="18.75" hidden="false" customHeight="false" outlineLevel="0" collapsed="false">
      <c r="C20" s="45"/>
    </row>
    <row r="21" customFormat="false" ht="18.75" hidden="false" customHeight="false" outlineLevel="0" collapsed="false">
      <c r="C21" s="45"/>
    </row>
    <row r="22" customFormat="false" ht="18.75" hidden="false" customHeight="false" outlineLevel="0" collapsed="false">
      <c r="C22" s="45"/>
    </row>
  </sheetData>
  <sheetProtection sheet="true"/>
  <mergeCells count="9">
    <mergeCell ref="A1:G1"/>
    <mergeCell ref="A3:A4"/>
    <mergeCell ref="A5:D5"/>
    <mergeCell ref="A6:A7"/>
    <mergeCell ref="A8:D8"/>
    <mergeCell ref="A9:B9"/>
    <mergeCell ref="A10:E10"/>
    <mergeCell ref="E11:G11"/>
    <mergeCell ref="E12:G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4" width="26.13"/>
    <col collapsed="false" customWidth="true" hidden="false" outlineLevel="0" max="2" min="2" style="75" width="28.56"/>
    <col collapsed="false" customWidth="true" hidden="false" outlineLevel="0" max="3" min="3" style="76" width="17.42"/>
    <col collapsed="false" customWidth="true" hidden="false" outlineLevel="0" max="4" min="4" style="75" width="46.85"/>
    <col collapsed="false" customWidth="false" hidden="false" outlineLevel="0" max="257" min="5" style="75" width="9.14"/>
  </cols>
  <sheetData>
    <row r="1" customFormat="false" ht="32.25" hidden="false" customHeight="true" outlineLevel="0" collapsed="false">
      <c r="A1" s="77" t="s">
        <v>38</v>
      </c>
      <c r="B1" s="77"/>
      <c r="C1" s="77"/>
      <c r="D1" s="77"/>
    </row>
    <row r="2" customFormat="false" ht="32.25" hidden="false" customHeight="true" outlineLevel="0" collapsed="false">
      <c r="A2" s="78" t="s">
        <v>39</v>
      </c>
      <c r="B2" s="78"/>
      <c r="C2" s="78"/>
      <c r="D2" s="78"/>
    </row>
    <row r="3" s="81" customFormat="true" ht="34.5" hidden="false" customHeight="true" outlineLevel="0" collapsed="false">
      <c r="A3" s="79" t="s">
        <v>40</v>
      </c>
      <c r="B3" s="79" t="s">
        <v>41</v>
      </c>
      <c r="C3" s="80" t="s">
        <v>4</v>
      </c>
      <c r="D3" s="79" t="s">
        <v>5</v>
      </c>
    </row>
    <row r="4" customFormat="false" ht="18.75" hidden="false" customHeight="false" outlineLevel="0" collapsed="false">
      <c r="A4" s="82" t="n">
        <f aca="false">Tredicesima!A3</f>
        <v>2021</v>
      </c>
      <c r="B4" s="83" t="n">
        <v>600</v>
      </c>
      <c r="C4" s="83" t="n">
        <v>0</v>
      </c>
      <c r="D4" s="84" t="n">
        <f aca="false">B4-C4</f>
        <v>600</v>
      </c>
    </row>
    <row r="5" customFormat="false" ht="18.75" hidden="false" customHeight="false" outlineLevel="0" collapsed="false">
      <c r="A5" s="82" t="n">
        <f aca="false">Tredicesima!A6</f>
        <v>2022</v>
      </c>
      <c r="B5" s="83" t="n">
        <v>1200</v>
      </c>
      <c r="C5" s="83" t="n">
        <v>0</v>
      </c>
      <c r="D5" s="84" t="n">
        <f aca="false">B5-C5</f>
        <v>1200</v>
      </c>
    </row>
    <row r="6" customFormat="false" ht="18.75" hidden="false" customHeight="false" outlineLevel="0" collapsed="false">
      <c r="A6" s="85" t="s">
        <v>25</v>
      </c>
      <c r="B6" s="85"/>
      <c r="C6" s="84" t="n">
        <f aca="false">SUM(C4:C5)</f>
        <v>0</v>
      </c>
      <c r="D6" s="84" t="n">
        <f aca="false">SUM(D4:D5)</f>
        <v>1800</v>
      </c>
    </row>
    <row r="7" customFormat="false" ht="18.75" hidden="false" customHeight="false" outlineLevel="0" collapsed="false">
      <c r="A7" s="86"/>
      <c r="B7" s="86"/>
      <c r="D7" s="43"/>
    </row>
    <row r="8" customFormat="false" ht="30" hidden="false" customHeight="true" outlineLevel="0" collapsed="false">
      <c r="A8" s="87" t="s">
        <v>42</v>
      </c>
      <c r="B8" s="71" t="str">
        <f aca="false">'Indennità di funzioni'!C22</f>
        <v>gg/mm/aaaa</v>
      </c>
      <c r="D8" s="88" t="s">
        <v>28</v>
      </c>
    </row>
    <row r="9" customFormat="false" ht="18.75" hidden="false" customHeight="false" outlineLevel="0" collapsed="false">
      <c r="D9" s="89" t="str">
        <f aca="false">'Indennità di funzioni'!D23</f>
        <v>Nome Cognome</v>
      </c>
    </row>
    <row r="10" customFormat="false" ht="18.75" hidden="false" customHeight="false" outlineLevel="0" collapsed="false">
      <c r="D10" s="43"/>
    </row>
    <row r="11" customFormat="false" ht="18.75" hidden="false" customHeight="false" outlineLevel="0" collapsed="false">
      <c r="D11" s="43"/>
    </row>
    <row r="12" customFormat="false" ht="18.75" hidden="false" customHeight="false" outlineLevel="0" collapsed="false">
      <c r="D12" s="43"/>
    </row>
    <row r="13" customFormat="false" ht="18.75" hidden="false" customHeight="false" outlineLevel="0" collapsed="false">
      <c r="D13" s="43"/>
    </row>
    <row r="14" customFormat="false" ht="18.75" hidden="false" customHeight="false" outlineLevel="0" collapsed="false">
      <c r="D14" s="43"/>
    </row>
    <row r="15" customFormat="false" ht="18.75" hidden="false" customHeight="false" outlineLevel="0" collapsed="false">
      <c r="D15" s="43"/>
    </row>
    <row r="16" customFormat="false" ht="18.75" hidden="false" customHeight="false" outlineLevel="0" collapsed="false">
      <c r="D16" s="43"/>
    </row>
    <row r="17" customFormat="false" ht="18.75" hidden="false" customHeight="false" outlineLevel="0" collapsed="false">
      <c r="D17" s="43"/>
    </row>
    <row r="18" customFormat="false" ht="18.75" hidden="false" customHeight="false" outlineLevel="0" collapsed="false">
      <c r="D18" s="90"/>
    </row>
  </sheetData>
  <sheetProtection sheet="true"/>
  <mergeCells count="4">
    <mergeCell ref="A1:D1"/>
    <mergeCell ref="A2:D2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14"/>
    <col collapsed="false" customWidth="true" hidden="false" outlineLevel="0" max="2" min="2" style="24" width="14.14"/>
    <col collapsed="false" customWidth="true" hidden="false" outlineLevel="0" max="3" min="3" style="24" width="12.14"/>
    <col collapsed="false" customWidth="true" hidden="false" outlineLevel="0" max="4" min="4" style="24" width="10.85"/>
    <col collapsed="false" customWidth="true" hidden="false" outlineLevel="0" max="5" min="5" style="24" width="14.41"/>
    <col collapsed="false" customWidth="true" hidden="false" outlineLevel="0" max="6" min="6" style="24" width="11.7"/>
    <col collapsed="false" customWidth="false" hidden="false" outlineLevel="0" max="257" min="7" style="24" width="9.14"/>
  </cols>
  <sheetData>
    <row r="1" s="92" customFormat="true" ht="15" hidden="false" customHeight="true" outlineLevel="0" collapsed="false">
      <c r="A1" s="91" t="s">
        <v>43</v>
      </c>
      <c r="D1" s="24"/>
    </row>
    <row r="2" s="92" customFormat="true" ht="20.25" hidden="false" customHeight="true" outlineLevel="0" collapsed="false">
      <c r="A2" s="93" t="s">
        <v>44</v>
      </c>
      <c r="B2" s="93"/>
      <c r="C2" s="93"/>
      <c r="D2" s="93"/>
      <c r="E2" s="93"/>
    </row>
    <row r="3" s="92" customFormat="true" ht="27.75" hidden="false" customHeight="true" outlineLevel="0" collapsed="false">
      <c r="A3" s="94" t="s">
        <v>45</v>
      </c>
      <c r="B3" s="94" t="s">
        <v>46</v>
      </c>
      <c r="C3" s="95" t="s">
        <v>47</v>
      </c>
      <c r="D3" s="96" t="s">
        <v>48</v>
      </c>
      <c r="E3" s="96" t="s">
        <v>49</v>
      </c>
    </row>
    <row r="4" s="92" customFormat="true" ht="23.1" hidden="false" customHeight="true" outlineLevel="0" collapsed="false">
      <c r="A4" s="97" t="s">
        <v>50</v>
      </c>
      <c r="B4" s="98" t="n">
        <v>18057.28</v>
      </c>
      <c r="C4" s="99" t="n">
        <v>23858.65</v>
      </c>
      <c r="D4" s="100" t="n">
        <f aca="false">$C$4-B4</f>
        <v>5801.37</v>
      </c>
      <c r="E4" s="101" t="n">
        <f aca="false">D4/12</f>
        <v>483.4475</v>
      </c>
    </row>
    <row r="5" s="92" customFormat="true" ht="24" hidden="false" customHeight="true" outlineLevel="0" collapsed="false">
      <c r="A5" s="102" t="s">
        <v>51</v>
      </c>
      <c r="B5" s="103" t="n">
        <v>19892.32</v>
      </c>
      <c r="D5" s="100" t="n">
        <f aca="false">$C$4-B5</f>
        <v>3966.33</v>
      </c>
      <c r="E5" s="101" t="n">
        <f aca="false">D5/12</f>
        <v>330.5275</v>
      </c>
    </row>
    <row r="6" s="92" customFormat="true" ht="23.1" hidden="false" customHeight="true" outlineLevel="0" collapsed="false">
      <c r="A6" s="97" t="s">
        <v>52</v>
      </c>
      <c r="B6" s="98" t="n">
        <v>21269.37</v>
      </c>
      <c r="D6" s="100" t="n">
        <f aca="false">$C$4-B6</f>
        <v>2589.28</v>
      </c>
      <c r="E6" s="101" t="n">
        <f aca="false">D6/12</f>
        <v>215.773333333334</v>
      </c>
    </row>
    <row r="7" s="92" customFormat="true" ht="24" hidden="false" customHeight="true" outlineLevel="0" collapsed="false">
      <c r="A7" s="102" t="s">
        <v>53</v>
      </c>
      <c r="B7" s="103" t="n">
        <v>22630.02</v>
      </c>
      <c r="D7" s="100" t="n">
        <f aca="false">$C$4-B7</f>
        <v>1228.63</v>
      </c>
      <c r="E7" s="101" t="n">
        <f aca="false">D7/12</f>
        <v>102.385833333333</v>
      </c>
    </row>
    <row r="8" s="92" customFormat="true" ht="23.1" hidden="false" customHeight="true" outlineLevel="0" collapsed="false">
      <c r="A8" s="97" t="s">
        <v>54</v>
      </c>
      <c r="B8" s="98" t="n">
        <v>23611.18</v>
      </c>
      <c r="D8" s="100" t="n">
        <f aca="false">$C$4-B8</f>
        <v>247.470000000001</v>
      </c>
      <c r="E8" s="101" t="n">
        <f aca="false">D8/12</f>
        <v>20.6225000000001</v>
      </c>
    </row>
    <row r="9" s="92" customFormat="true" ht="24" hidden="false" customHeight="true" outlineLevel="0" collapsed="false">
      <c r="A9" s="102" t="s">
        <v>55</v>
      </c>
      <c r="B9" s="103" t="n">
        <v>24355.85</v>
      </c>
      <c r="D9" s="100" t="n">
        <f aca="false">$C$4-B9</f>
        <v>-497.199999999997</v>
      </c>
      <c r="E9" s="101" t="n">
        <f aca="false">D9/12</f>
        <v>-41.4333333333331</v>
      </c>
    </row>
    <row r="11" s="92" customFormat="true" ht="15" hidden="true" customHeight="true" outlineLevel="0" collapsed="false">
      <c r="A11" s="91" t="s">
        <v>43</v>
      </c>
      <c r="D11" s="24"/>
    </row>
    <row r="12" s="92" customFormat="true" ht="20.25" hidden="true" customHeight="true" outlineLevel="0" collapsed="false">
      <c r="A12" s="93" t="s">
        <v>44</v>
      </c>
      <c r="B12" s="93"/>
      <c r="C12" s="93"/>
      <c r="D12" s="93"/>
      <c r="E12" s="93"/>
    </row>
    <row r="13" s="92" customFormat="true" ht="27.75" hidden="true" customHeight="true" outlineLevel="0" collapsed="false">
      <c r="A13" s="94" t="s">
        <v>45</v>
      </c>
      <c r="B13" s="94" t="s">
        <v>46</v>
      </c>
      <c r="C13" s="95" t="s">
        <v>47</v>
      </c>
      <c r="D13" s="96" t="s">
        <v>48</v>
      </c>
      <c r="E13" s="96" t="s">
        <v>49</v>
      </c>
    </row>
    <row r="14" s="92" customFormat="true" ht="23.1" hidden="true" customHeight="true" outlineLevel="0" collapsed="false">
      <c r="A14" s="97" t="s">
        <v>50</v>
      </c>
      <c r="B14" s="98" t="n">
        <v>18057.28</v>
      </c>
      <c r="C14" s="99" t="n">
        <f aca="false">C4</f>
        <v>23858.65</v>
      </c>
      <c r="D14" s="100" t="n">
        <f aca="false">$C$14-B14</f>
        <v>5801.37</v>
      </c>
      <c r="E14" s="101" t="n">
        <f aca="false">D14/12</f>
        <v>483.4475</v>
      </c>
      <c r="G14" s="104"/>
    </row>
    <row r="15" s="92" customFormat="true" ht="24" hidden="true" customHeight="true" outlineLevel="0" collapsed="false">
      <c r="A15" s="102" t="s">
        <v>51</v>
      </c>
      <c r="B15" s="103" t="n">
        <v>19892.32</v>
      </c>
      <c r="D15" s="100" t="n">
        <f aca="false">$C$14-B15</f>
        <v>3966.33</v>
      </c>
      <c r="E15" s="101" t="n">
        <f aca="false">D15/12</f>
        <v>330.5275</v>
      </c>
      <c r="G15" s="104"/>
    </row>
    <row r="16" s="92" customFormat="true" ht="23.1" hidden="true" customHeight="true" outlineLevel="0" collapsed="false">
      <c r="A16" s="97" t="s">
        <v>52</v>
      </c>
      <c r="B16" s="98" t="n">
        <v>21269.37</v>
      </c>
      <c r="D16" s="100" t="n">
        <f aca="false">$C$14-B16</f>
        <v>2589.28</v>
      </c>
      <c r="E16" s="101" t="n">
        <f aca="false">D16/12</f>
        <v>215.773333333334</v>
      </c>
      <c r="G16" s="104"/>
    </row>
    <row r="17" s="92" customFormat="true" ht="24" hidden="true" customHeight="true" outlineLevel="0" collapsed="false">
      <c r="A17" s="102" t="s">
        <v>53</v>
      </c>
      <c r="B17" s="103" t="n">
        <v>22630.02</v>
      </c>
      <c r="D17" s="100" t="n">
        <f aca="false">$C$14-B17</f>
        <v>1228.63</v>
      </c>
      <c r="E17" s="101" t="n">
        <f aca="false">D17/12</f>
        <v>102.385833333333</v>
      </c>
    </row>
    <row r="18" s="92" customFormat="true" ht="23.1" hidden="true" customHeight="true" outlineLevel="0" collapsed="false">
      <c r="A18" s="97" t="s">
        <v>54</v>
      </c>
      <c r="B18" s="98" t="n">
        <v>23611.18</v>
      </c>
      <c r="D18" s="100" t="n">
        <f aca="false">$C$14-B18</f>
        <v>247.470000000001</v>
      </c>
      <c r="E18" s="101" t="n">
        <f aca="false">D18/12</f>
        <v>20.6225000000001</v>
      </c>
    </row>
    <row r="19" s="92" customFormat="true" ht="24" hidden="true" customHeight="true" outlineLevel="0" collapsed="false">
      <c r="A19" s="102" t="s">
        <v>55</v>
      </c>
      <c r="B19" s="103" t="n">
        <v>24355.85</v>
      </c>
      <c r="D19" s="100" t="n">
        <f aca="false">$C$14-B19</f>
        <v>-497.199999999997</v>
      </c>
      <c r="E19" s="101" t="n">
        <f aca="false">D19/12</f>
        <v>-41.4333333333331</v>
      </c>
    </row>
  </sheetData>
  <sheetProtection sheet="true"/>
  <mergeCells count="2">
    <mergeCell ref="A2:E2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9:49:07Z</dcterms:created>
  <dc:creator>DSGA</dc:creator>
  <dc:description/>
  <dc:language>en-US</dc:language>
  <cp:lastModifiedBy>Diego</cp:lastModifiedBy>
  <cp:lastPrinted>2022-11-14T21:10:53Z</cp:lastPrinted>
  <dcterms:modified xsi:type="dcterms:W3CDTF">2024-03-03T12:21:20Z</dcterms:modified>
  <cp:revision>0</cp:revision>
  <dc:subject/>
  <dc:title/>
</cp:coreProperties>
</file>