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 e totale" sheetId="1" state="visible" r:id="rId2"/>
  </sheets>
  <definedNames>
    <definedName function="false" hidden="false" localSheetId="0" name="_xlnm.Print_Area" vbProcedure="false">'%  e totale'!$B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10</xdr:rowOff>
              </xdr:from>
              <xdr:to>
                <xdr:col>4</xdr:col>
                <xdr:colOff>106</xdr:colOff>
                <xdr:row>5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5</xdr:row>
                <xdr:rowOff>14</xdr:rowOff>
              </xdr:from>
              <xdr:to>
                <xdr:col>4</xdr:col>
                <xdr:colOff>106</xdr:colOff>
                <xdr:row>1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0</xdr:row>
                <xdr:rowOff>1</xdr:rowOff>
              </xdr:from>
              <xdr:to>
                <xdr:col>4</xdr:col>
                <xdr:colOff>106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4</xdr:row>
                <xdr:rowOff>5</xdr:rowOff>
              </xdr:from>
              <xdr:to>
                <xdr:col>4</xdr:col>
                <xdr:colOff>106</xdr:colOff>
                <xdr:row>18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8</xdr:row>
                <xdr:rowOff>9</xdr:rowOff>
              </xdr:from>
              <xdr:to>
                <xdr:col>4</xdr:col>
                <xdr:colOff>106</xdr:colOff>
                <xdr:row>23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22</xdr:row>
                <xdr:rowOff>13</xdr:rowOff>
              </xdr:from>
              <xdr:to>
                <xdr:col>4</xdr:col>
                <xdr:colOff>106</xdr:colOff>
                <xdr:row>27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27</xdr:row>
                <xdr:rowOff>0</xdr:rowOff>
              </xdr:from>
              <xdr:to>
                <xdr:col>4</xdr:col>
                <xdr:colOff>106</xdr:colOff>
                <xdr:row>31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31</xdr:row>
                <xdr:rowOff>4</xdr:rowOff>
              </xdr:from>
              <xdr:to>
                <xdr:col>4</xdr:col>
                <xdr:colOff>106</xdr:colOff>
                <xdr:row>3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35</xdr:row>
                <xdr:rowOff>8</xdr:rowOff>
              </xdr:from>
              <xdr:to>
                <xdr:col>4</xdr:col>
                <xdr:colOff>106</xdr:colOff>
                <xdr:row>40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0</xdr:row>
                <xdr:rowOff>5</xdr:rowOff>
              </xdr:from>
              <xdr:to>
                <xdr:col>4</xdr:col>
                <xdr:colOff>110</xdr:colOff>
                <xdr:row>44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3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2</xdr:rowOff>
              </xdr:from>
              <xdr:to>
                <xdr:col>3</xdr:col>
                <xdr:colOff>12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9</xdr:row>
                <xdr:rowOff>10</xdr:rowOff>
              </xdr:from>
              <xdr:to>
                <xdr:col>4</xdr:col>
                <xdr:colOff>106</xdr:colOff>
                <xdr:row>53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53</xdr:row>
                <xdr:rowOff>4</xdr:rowOff>
              </xdr:from>
              <xdr:to>
                <xdr:col>4</xdr:col>
                <xdr:colOff>106</xdr:colOff>
                <xdr:row>5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1</xdr:row>
                <xdr:rowOff>10</xdr:rowOff>
              </xdr:from>
              <xdr:to>
                <xdr:col>7</xdr:col>
                <xdr:colOff>74</xdr:colOff>
                <xdr:row>5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5</xdr:row>
                <xdr:rowOff>14</xdr:rowOff>
              </xdr:from>
              <xdr:to>
                <xdr:col>7</xdr:col>
                <xdr:colOff>74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10</xdr:row>
                <xdr:rowOff>1</xdr:rowOff>
              </xdr:from>
              <xdr:to>
                <xdr:col>7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14</xdr:row>
                <xdr:rowOff>5</xdr:rowOff>
              </xdr:from>
              <xdr:to>
                <xdr:col>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18</xdr:row>
                <xdr:rowOff>9</xdr:rowOff>
              </xdr:from>
              <xdr:to>
                <xdr:col>7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2</xdr:row>
                <xdr:rowOff>13</xdr:rowOff>
              </xdr:from>
              <xdr:to>
                <xdr:col>7</xdr:col>
                <xdr:colOff>74</xdr:colOff>
                <xdr:row>27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7</xdr:row>
                <xdr:rowOff>0</xdr:rowOff>
              </xdr:from>
              <xdr:to>
                <xdr:col>7</xdr:col>
                <xdr:colOff>74</xdr:colOff>
                <xdr:row>31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31</xdr:row>
                <xdr:rowOff>4</xdr:rowOff>
              </xdr:from>
              <xdr:to>
                <xdr:col>7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35</xdr:row>
                <xdr:rowOff>8</xdr:rowOff>
              </xdr:from>
              <xdr:to>
                <xdr:col>7</xdr:col>
                <xdr:colOff>74</xdr:colOff>
                <xdr:row>40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40</xdr:row>
                <xdr:rowOff>5</xdr:rowOff>
              </xdr:from>
              <xdr:to>
                <xdr:col>7</xdr:col>
                <xdr:colOff>115</xdr:colOff>
                <xdr:row>44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6</xdr:col>
                <xdr:colOff>8</xdr:colOff>
                <xdr:row>38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49</xdr:row>
                <xdr:rowOff>10</xdr:rowOff>
              </xdr:from>
              <xdr:to>
                <xdr:col>7</xdr:col>
                <xdr:colOff>74</xdr:colOff>
                <xdr:row>53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53</xdr:row>
                <xdr:rowOff>4</xdr:rowOff>
              </xdr:from>
              <xdr:to>
                <xdr:col>7</xdr:col>
                <xdr:colOff>74</xdr:colOff>
                <xdr:row>57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</xdr:row>
                <xdr:rowOff>10</xdr:rowOff>
              </xdr:from>
              <xdr:to>
                <xdr:col>9</xdr:col>
                <xdr:colOff>98</xdr:colOff>
                <xdr:row>5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5</xdr:row>
                <xdr:rowOff>14</xdr:rowOff>
              </xdr:from>
              <xdr:to>
                <xdr:col>9</xdr:col>
                <xdr:colOff>98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0</xdr:row>
                <xdr:rowOff>1</xdr:rowOff>
              </xdr:from>
              <xdr:to>
                <xdr:col>9</xdr:col>
                <xdr:colOff>98</xdr:colOff>
                <xdr:row>14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4</xdr:row>
                <xdr:rowOff>5</xdr:rowOff>
              </xdr:from>
              <xdr:to>
                <xdr:col>9</xdr:col>
                <xdr:colOff>98</xdr:colOff>
                <xdr:row>18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8</xdr:row>
                <xdr:rowOff>9</xdr:rowOff>
              </xdr:from>
              <xdr:to>
                <xdr:col>9</xdr:col>
                <xdr:colOff>98</xdr:colOff>
                <xdr:row>23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2</xdr:row>
                <xdr:rowOff>13</xdr:rowOff>
              </xdr:from>
              <xdr:to>
                <xdr:col>9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7</xdr:row>
                <xdr:rowOff>0</xdr:rowOff>
              </xdr:from>
              <xdr:to>
                <xdr:col>9</xdr:col>
                <xdr:colOff>98</xdr:colOff>
                <xdr:row>31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1</xdr:row>
                <xdr:rowOff>4</xdr:rowOff>
              </xdr:from>
              <xdr:to>
                <xdr:col>9</xdr:col>
                <xdr:colOff>98</xdr:colOff>
                <xdr:row>35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35</xdr:row>
                <xdr:rowOff>8</xdr:rowOff>
              </xdr:from>
              <xdr:to>
                <xdr:col>9</xdr:col>
                <xdr:colOff>98</xdr:colOff>
                <xdr:row>40</xdr:row>
                <xdr:rowOff>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5</xdr:rowOff>
              </xdr:from>
              <xdr:to>
                <xdr:col>10</xdr:col>
                <xdr:colOff>60</xdr:colOff>
                <xdr:row>44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2</xdr:rowOff>
              </xdr:from>
              <xdr:to>
                <xdr:col>9</xdr:col>
                <xdr:colOff>35</xdr:colOff>
                <xdr:row>38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2</xdr:rowOff>
              </xdr:from>
              <xdr:to>
                <xdr:col>9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9</xdr:row>
                <xdr:rowOff>10</xdr:rowOff>
              </xdr:from>
              <xdr:to>
                <xdr:col>9</xdr:col>
                <xdr:colOff>98</xdr:colOff>
                <xdr:row>53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Diego:
</t>
        </r>
        <r>
          <rPr>
            <sz val="9"/>
            <color rgb="FF000000"/>
            <rFont val="Tahoma"/>
            <family val="2"/>
          </rPr>
          <t xml:space="preserve">inserire il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53</xdr:row>
                <xdr:rowOff>4</xdr:rowOff>
              </xdr:from>
              <xdr:to>
                <xdr:col>9</xdr:col>
                <xdr:colOff>98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3">
  <si>
    <t xml:space="preserve">ANAA Scuole</t>
  </si>
  <si>
    <t xml:space="preserve">dal valore x % del totale risalgo al totale</t>
  </si>
  <si>
    <t xml:space="preserve">valore decurtato del x% risalgo al totale </t>
  </si>
  <si>
    <t xml:space="preserve">dal totale voglio ricavare l'imponibile </t>
  </si>
  <si>
    <t xml:space="preserve">ho lo 0,35% del totale</t>
  </si>
  <si>
    <t xml:space="preserve">totale</t>
  </si>
  <si>
    <t xml:space="preserve">totale senza 0,35%</t>
  </si>
  <si>
    <t xml:space="preserve">0,35% del totale</t>
  </si>
  <si>
    <t xml:space="preserve">imponibile</t>
  </si>
  <si>
    <t xml:space="preserve">1,61%</t>
  </si>
  <si>
    <t xml:space="preserve">lordo</t>
  </si>
  <si>
    <t xml:space="preserve">2,50% </t>
  </si>
  <si>
    <t xml:space="preserve">7,10% </t>
  </si>
  <si>
    <t xml:space="preserve">8,50% </t>
  </si>
  <si>
    <t xml:space="preserve">8,75% </t>
  </si>
  <si>
    <t xml:space="preserve">8,80%</t>
  </si>
  <si>
    <t xml:space="preserve">9,10% </t>
  </si>
  <si>
    <t xml:space="preserve">9,15% </t>
  </si>
  <si>
    <t xml:space="preserve">20%</t>
  </si>
  <si>
    <t xml:space="preserve">23% </t>
  </si>
  <si>
    <t xml:space="preserve">24,20% </t>
  </si>
  <si>
    <t xml:space="preserve">27%</t>
  </si>
  <si>
    <t xml:space="preserve">3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u val="single"/>
      <sz val="20"/>
      <color rgb="FF0000FF"/>
      <name val="Calibri"/>
      <family val="2"/>
    </font>
    <font>
      <u val="single"/>
      <sz val="10"/>
      <color rgb="FF0000FF"/>
      <name val="Arial"/>
      <family val="2"/>
    </font>
    <font>
      <i val="true"/>
      <u val="single"/>
      <sz val="16"/>
      <color rgb="FF0000FF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sz val="13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76320</xdr:rowOff>
    </xdr:from>
    <xdr:to>
      <xdr:col>2</xdr:col>
      <xdr:colOff>846720</xdr:colOff>
      <xdr:row>0</xdr:row>
      <xdr:rowOff>533520</xdr:rowOff>
    </xdr:to>
    <xdr:pic>
      <xdr:nvPicPr>
        <xdr:cNvPr id="0" name="Immagine 1" descr="Logo100x100.png"/>
        <xdr:cNvPicPr/>
      </xdr:nvPicPr>
      <xdr:blipFill>
        <a:blip r:embed="rId1"/>
        <a:stretch/>
      </xdr:blipFill>
      <xdr:spPr>
        <a:xfrm>
          <a:off x="2012040" y="76320"/>
          <a:ext cx="48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41"/>
    <col collapsed="false" customWidth="true" hidden="false" outlineLevel="0" max="3" min="3" style="2" width="21.13"/>
    <col collapsed="false" customWidth="true" hidden="false" outlineLevel="0" max="4" min="4" style="1" width="4.85"/>
    <col collapsed="false" customWidth="true" hidden="false" outlineLevel="0" max="6" min="5" style="2" width="21.56"/>
    <col collapsed="false" customWidth="true" hidden="false" outlineLevel="0" max="7" min="7" style="1" width="4.85"/>
    <col collapsed="false" customWidth="true" hidden="false" outlineLevel="0" max="8" min="8" style="2" width="18.56"/>
    <col collapsed="false" customWidth="true" hidden="false" outlineLevel="0" max="9" min="9" style="2" width="17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48" hidden="false" customHeight="tru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6.5" hidden="false" customHeight="true" outlineLevel="0" collapsed="false">
      <c r="B2" s="6" t="s">
        <v>1</v>
      </c>
      <c r="C2" s="6"/>
      <c r="D2" s="7"/>
      <c r="E2" s="8" t="s">
        <v>2</v>
      </c>
      <c r="F2" s="8"/>
      <c r="G2" s="7"/>
      <c r="H2" s="9" t="s">
        <v>3</v>
      </c>
      <c r="I2" s="9"/>
      <c r="J2" s="9"/>
    </row>
    <row r="3" customFormat="false" ht="9" hidden="false" customHeight="true" outlineLevel="0" collapsed="false">
      <c r="B3" s="1"/>
      <c r="C3" s="1"/>
      <c r="E3" s="1"/>
      <c r="F3" s="1"/>
      <c r="H3" s="1"/>
      <c r="I3" s="1"/>
    </row>
    <row r="4" s="10" customFormat="true" ht="12.75" hidden="false" customHeight="true" outlineLevel="0" collapsed="false">
      <c r="B4" s="11" t="s">
        <v>4</v>
      </c>
      <c r="C4" s="12" t="s">
        <v>5</v>
      </c>
      <c r="D4" s="13"/>
      <c r="E4" s="14" t="s">
        <v>6</v>
      </c>
      <c r="F4" s="12" t="s">
        <v>5</v>
      </c>
      <c r="G4" s="13"/>
      <c r="H4" s="14" t="s">
        <v>5</v>
      </c>
      <c r="I4" s="12" t="s">
        <v>7</v>
      </c>
      <c r="J4" s="12" t="s">
        <v>8</v>
      </c>
    </row>
    <row r="5" s="15" customFormat="true" ht="12.75" hidden="false" customHeight="true" outlineLevel="0" collapsed="false">
      <c r="B5" s="16" t="n">
        <v>0.35</v>
      </c>
      <c r="C5" s="17" t="n">
        <f aca="false">B5*10000/35</f>
        <v>100</v>
      </c>
      <c r="D5" s="18"/>
      <c r="E5" s="16" t="n">
        <v>99.65</v>
      </c>
      <c r="F5" s="17" t="n">
        <f aca="false">E5/0.9965</f>
        <v>100</v>
      </c>
      <c r="G5" s="18"/>
      <c r="H5" s="16" t="n">
        <v>100</v>
      </c>
      <c r="I5" s="19" t="n">
        <f aca="false">H5*0.35%</f>
        <v>0.35</v>
      </c>
      <c r="J5" s="20" t="n">
        <f aca="false">H5-I5</f>
        <v>99.65</v>
      </c>
    </row>
    <row r="6" s="21" customFormat="true" ht="12.7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s="21" customFormat="true" ht="12.75" hidden="false" customHeight="true" outlineLevel="0" collapsed="false">
      <c r="B7" s="23" t="s">
        <v>9</v>
      </c>
      <c r="C7" s="24"/>
      <c r="D7" s="22"/>
      <c r="E7" s="25" t="str">
        <f aca="false">B7</f>
        <v>1,61%</v>
      </c>
      <c r="F7" s="24" t="s">
        <v>10</v>
      </c>
      <c r="G7" s="22"/>
      <c r="H7" s="25" t="str">
        <f aca="false">H4</f>
        <v>totale</v>
      </c>
      <c r="I7" s="24" t="str">
        <f aca="false">E7</f>
        <v>1,61%</v>
      </c>
      <c r="J7" s="24" t="str">
        <f aca="false">J4</f>
        <v>imponibile</v>
      </c>
    </row>
    <row r="8" s="26" customFormat="true" ht="12.75" hidden="false" customHeight="true" outlineLevel="0" collapsed="false">
      <c r="B8" s="16" t="n">
        <v>1.61</v>
      </c>
      <c r="C8" s="17" t="n">
        <f aca="false">B8*10000/161</f>
        <v>100</v>
      </c>
      <c r="D8" s="27"/>
      <c r="E8" s="16" t="n">
        <v>98.39</v>
      </c>
      <c r="F8" s="17" t="n">
        <f aca="false">E8/0.9839</f>
        <v>100</v>
      </c>
      <c r="G8" s="27"/>
      <c r="H8" s="16" t="n">
        <v>100</v>
      </c>
      <c r="I8" s="19" t="n">
        <f aca="false">H8*1.61%</f>
        <v>1.61</v>
      </c>
      <c r="J8" s="20" t="n">
        <f aca="false">H8-I8</f>
        <v>98.39</v>
      </c>
    </row>
    <row r="9" s="21" customFormat="true" ht="12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s="21" customFormat="true" ht="12.75" hidden="false" customHeight="true" outlineLevel="0" collapsed="false">
      <c r="B10" s="23" t="s">
        <v>11</v>
      </c>
      <c r="C10" s="24"/>
      <c r="D10" s="22"/>
      <c r="E10" s="25" t="str">
        <f aca="false">B10</f>
        <v>2,50% </v>
      </c>
      <c r="F10" s="24" t="s">
        <v>10</v>
      </c>
      <c r="G10" s="22"/>
      <c r="H10" s="25" t="str">
        <f aca="false">H7</f>
        <v>totale</v>
      </c>
      <c r="I10" s="24" t="str">
        <f aca="false">E10</f>
        <v>2,50% </v>
      </c>
      <c r="J10" s="24" t="str">
        <f aca="false">J7</f>
        <v>imponibile</v>
      </c>
    </row>
    <row r="11" s="26" customFormat="true" ht="12.75" hidden="false" customHeight="true" outlineLevel="0" collapsed="false">
      <c r="B11" s="16" t="n">
        <v>2.5</v>
      </c>
      <c r="C11" s="17" t="n">
        <f aca="false">B11*1000/25</f>
        <v>100</v>
      </c>
      <c r="D11" s="27"/>
      <c r="E11" s="16" t="n">
        <v>97.5</v>
      </c>
      <c r="F11" s="17" t="n">
        <f aca="false">E11/0.975</f>
        <v>100</v>
      </c>
      <c r="G11" s="27"/>
      <c r="H11" s="16" t="n">
        <v>100</v>
      </c>
      <c r="I11" s="19" t="n">
        <f aca="false">H11*2.5%</f>
        <v>2.5</v>
      </c>
      <c r="J11" s="20" t="n">
        <f aca="false">H11-I11</f>
        <v>97.5</v>
      </c>
    </row>
    <row r="12" s="21" customFormat="tru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s="21" customFormat="true" ht="12.75" hidden="false" customHeight="true" outlineLevel="0" collapsed="false">
      <c r="B13" s="23" t="s">
        <v>12</v>
      </c>
      <c r="C13" s="24" t="s">
        <v>10</v>
      </c>
      <c r="D13" s="22"/>
      <c r="E13" s="25" t="str">
        <f aca="false">B13</f>
        <v>7,10% </v>
      </c>
      <c r="F13" s="24" t="s">
        <v>10</v>
      </c>
      <c r="G13" s="22"/>
      <c r="H13" s="25" t="str">
        <f aca="false">H10</f>
        <v>totale</v>
      </c>
      <c r="I13" s="24" t="str">
        <f aca="false">E13</f>
        <v>7,10% </v>
      </c>
      <c r="J13" s="24" t="str">
        <f aca="false">J10</f>
        <v>imponibile</v>
      </c>
    </row>
    <row r="14" s="26" customFormat="true" ht="12.75" hidden="false" customHeight="true" outlineLevel="0" collapsed="false">
      <c r="B14" s="16" t="n">
        <v>7.1</v>
      </c>
      <c r="C14" s="17" t="n">
        <f aca="false">B14*1000/71</f>
        <v>100</v>
      </c>
      <c r="D14" s="27"/>
      <c r="E14" s="16" t="n">
        <v>92.9</v>
      </c>
      <c r="F14" s="17" t="n">
        <f aca="false">E14/0.929</f>
        <v>100</v>
      </c>
      <c r="G14" s="27"/>
      <c r="H14" s="16" t="n">
        <v>100</v>
      </c>
      <c r="I14" s="19" t="n">
        <f aca="false">H14*7.1%</f>
        <v>7.1</v>
      </c>
      <c r="J14" s="20" t="n">
        <f aca="false">H14-I14</f>
        <v>92.9</v>
      </c>
    </row>
    <row r="15" s="21" customFormat="tru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s="21" customFormat="true" ht="12.75" hidden="false" customHeight="true" outlineLevel="0" collapsed="false">
      <c r="B16" s="23" t="s">
        <v>13</v>
      </c>
      <c r="C16" s="24" t="s">
        <v>10</v>
      </c>
      <c r="D16" s="22"/>
      <c r="E16" s="25" t="str">
        <f aca="false">B16</f>
        <v>8,50% </v>
      </c>
      <c r="F16" s="24" t="s">
        <v>10</v>
      </c>
      <c r="G16" s="22"/>
      <c r="H16" s="25" t="str">
        <f aca="false">H13</f>
        <v>totale</v>
      </c>
      <c r="I16" s="24" t="str">
        <f aca="false">E16</f>
        <v>8,50% </v>
      </c>
      <c r="J16" s="24" t="str">
        <f aca="false">J13</f>
        <v>imponibile</v>
      </c>
    </row>
    <row r="17" s="26" customFormat="true" ht="12.75" hidden="false" customHeight="true" outlineLevel="0" collapsed="false">
      <c r="B17" s="16" t="n">
        <v>8.5</v>
      </c>
      <c r="C17" s="17" t="n">
        <f aca="false">B17*1000/85</f>
        <v>100</v>
      </c>
      <c r="D17" s="27"/>
      <c r="E17" s="16" t="n">
        <v>91.5</v>
      </c>
      <c r="F17" s="17" t="n">
        <f aca="false">E17/0.915</f>
        <v>100</v>
      </c>
      <c r="G17" s="27"/>
      <c r="H17" s="16" t="n">
        <v>100</v>
      </c>
      <c r="I17" s="19" t="n">
        <f aca="false">H17*8.5%</f>
        <v>8.5</v>
      </c>
      <c r="J17" s="20" t="n">
        <f aca="false">H17-I17</f>
        <v>91.5</v>
      </c>
    </row>
    <row r="18" s="21" customFormat="true" ht="12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s="10" customFormat="true" ht="12.75" hidden="false" customHeight="true" outlineLevel="0" collapsed="false">
      <c r="B19" s="23" t="s">
        <v>14</v>
      </c>
      <c r="C19" s="24" t="s">
        <v>10</v>
      </c>
      <c r="D19" s="28"/>
      <c r="E19" s="25" t="str">
        <f aca="false">B19</f>
        <v>8,75% </v>
      </c>
      <c r="F19" s="24" t="s">
        <v>10</v>
      </c>
      <c r="G19" s="28"/>
      <c r="H19" s="25" t="str">
        <f aca="false">H16</f>
        <v>totale</v>
      </c>
      <c r="I19" s="24" t="str">
        <f aca="false">E19</f>
        <v>8,75% </v>
      </c>
      <c r="J19" s="24" t="str">
        <f aca="false">J16</f>
        <v>imponibile</v>
      </c>
    </row>
    <row r="20" s="15" customFormat="true" ht="12.75" hidden="false" customHeight="true" outlineLevel="0" collapsed="false">
      <c r="B20" s="16" t="n">
        <v>8.75</v>
      </c>
      <c r="C20" s="17" t="n">
        <f aca="false">B20*10000/875</f>
        <v>100</v>
      </c>
      <c r="D20" s="18"/>
      <c r="E20" s="16" t="n">
        <v>91.25</v>
      </c>
      <c r="F20" s="17" t="n">
        <f aca="false">E20/0.9125</f>
        <v>100</v>
      </c>
      <c r="G20" s="18"/>
      <c r="H20" s="16" t="n">
        <v>100</v>
      </c>
      <c r="I20" s="19" t="n">
        <f aca="false">H20*8.75%</f>
        <v>8.75</v>
      </c>
      <c r="J20" s="20" t="n">
        <f aca="false">H20-I20</f>
        <v>91.25</v>
      </c>
    </row>
    <row r="21" s="21" customFormat="true" ht="12.7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s="10" customFormat="true" ht="12.75" hidden="false" customHeight="true" outlineLevel="0" collapsed="false">
      <c r="B22" s="23" t="s">
        <v>15</v>
      </c>
      <c r="C22" s="24" t="s">
        <v>10</v>
      </c>
      <c r="D22" s="28"/>
      <c r="E22" s="25" t="str">
        <f aca="false">B22</f>
        <v>8,80%</v>
      </c>
      <c r="F22" s="24" t="s">
        <v>10</v>
      </c>
      <c r="G22" s="28"/>
      <c r="H22" s="25" t="str">
        <f aca="false">H19</f>
        <v>totale</v>
      </c>
      <c r="I22" s="24" t="str">
        <f aca="false">E22</f>
        <v>8,80%</v>
      </c>
      <c r="J22" s="24" t="str">
        <f aca="false">J19</f>
        <v>imponibile</v>
      </c>
    </row>
    <row r="23" s="15" customFormat="true" ht="12.75" hidden="false" customHeight="true" outlineLevel="0" collapsed="false">
      <c r="B23" s="16" t="n">
        <v>8.8</v>
      </c>
      <c r="C23" s="17" t="n">
        <f aca="false">B23*10000/880</f>
        <v>100</v>
      </c>
      <c r="D23" s="18"/>
      <c r="E23" s="16" t="n">
        <v>91.2</v>
      </c>
      <c r="F23" s="17" t="n">
        <f aca="false">E23/0.912</f>
        <v>100</v>
      </c>
      <c r="G23" s="18"/>
      <c r="H23" s="16" t="n">
        <v>100</v>
      </c>
      <c r="I23" s="19" t="n">
        <f aca="false">H23*8.8%</f>
        <v>8.8</v>
      </c>
      <c r="J23" s="20" t="n">
        <f aca="false">H23-I23</f>
        <v>91.2</v>
      </c>
    </row>
    <row r="24" s="21" customFormat="true" ht="12.75" hidden="false" customHeight="true" outlineLevel="0" collapsed="false">
      <c r="B24" s="29"/>
      <c r="C24" s="29"/>
      <c r="D24" s="22"/>
      <c r="E24" s="29"/>
      <c r="F24" s="29"/>
      <c r="G24" s="22"/>
      <c r="H24" s="29"/>
      <c r="I24" s="29"/>
      <c r="J24" s="22"/>
    </row>
    <row r="25" s="10" customFormat="true" ht="12.75" hidden="false" customHeight="true" outlineLevel="0" collapsed="false">
      <c r="B25" s="23" t="s">
        <v>16</v>
      </c>
      <c r="C25" s="24" t="s">
        <v>10</v>
      </c>
      <c r="D25" s="28"/>
      <c r="E25" s="25" t="str">
        <f aca="false">B25</f>
        <v>9,10% </v>
      </c>
      <c r="F25" s="24" t="s">
        <v>10</v>
      </c>
      <c r="G25" s="28"/>
      <c r="H25" s="25" t="str">
        <f aca="false">H22</f>
        <v>totale</v>
      </c>
      <c r="I25" s="24" t="str">
        <f aca="false">E25</f>
        <v>9,10% </v>
      </c>
      <c r="J25" s="24" t="str">
        <f aca="false">J22</f>
        <v>imponibile</v>
      </c>
    </row>
    <row r="26" s="15" customFormat="true" ht="12.75" hidden="false" customHeight="true" outlineLevel="0" collapsed="false">
      <c r="B26" s="16" t="n">
        <v>9.1</v>
      </c>
      <c r="C26" s="17" t="n">
        <f aca="false">B26*1000/91</f>
        <v>100</v>
      </c>
      <c r="D26" s="18"/>
      <c r="E26" s="16" t="n">
        <v>90.9</v>
      </c>
      <c r="F26" s="17" t="n">
        <f aca="false">E26/0.909</f>
        <v>100</v>
      </c>
      <c r="G26" s="18"/>
      <c r="H26" s="16" t="n">
        <v>100</v>
      </c>
      <c r="I26" s="19" t="n">
        <f aca="false">H26*9.1%</f>
        <v>9.1</v>
      </c>
      <c r="J26" s="20" t="n">
        <f aca="false">H26-I26</f>
        <v>90.9</v>
      </c>
    </row>
    <row r="27" s="21" customFormat="true" ht="12.75" hidden="false" customHeight="true" outlineLevel="0" collapsed="false">
      <c r="B27" s="29"/>
      <c r="C27" s="29"/>
      <c r="D27" s="22"/>
      <c r="E27" s="29"/>
      <c r="F27" s="29"/>
      <c r="G27" s="22"/>
      <c r="H27" s="29"/>
      <c r="I27" s="29"/>
      <c r="J27" s="22"/>
    </row>
    <row r="28" s="10" customFormat="true" ht="12.75" hidden="false" customHeight="true" outlineLevel="0" collapsed="false">
      <c r="B28" s="23" t="s">
        <v>17</v>
      </c>
      <c r="C28" s="24" t="s">
        <v>10</v>
      </c>
      <c r="D28" s="28"/>
      <c r="E28" s="25" t="str">
        <f aca="false">B28</f>
        <v>9,15% </v>
      </c>
      <c r="F28" s="24" t="s">
        <v>10</v>
      </c>
      <c r="G28" s="28"/>
      <c r="H28" s="25" t="str">
        <f aca="false">H25</f>
        <v>totale</v>
      </c>
      <c r="I28" s="24" t="str">
        <f aca="false">E28</f>
        <v>9,15% </v>
      </c>
      <c r="J28" s="24" t="str">
        <f aca="false">J25</f>
        <v>imponibile</v>
      </c>
    </row>
    <row r="29" s="15" customFormat="true" ht="12.75" hidden="false" customHeight="true" outlineLevel="0" collapsed="false">
      <c r="B29" s="16" t="n">
        <v>9.15</v>
      </c>
      <c r="C29" s="17" t="n">
        <f aca="false">B29*10000/915</f>
        <v>100</v>
      </c>
      <c r="D29" s="18"/>
      <c r="E29" s="16" t="n">
        <v>90.85</v>
      </c>
      <c r="F29" s="17" t="n">
        <f aca="false">E29/0.9085</f>
        <v>100</v>
      </c>
      <c r="G29" s="18"/>
      <c r="H29" s="16" t="n">
        <v>100</v>
      </c>
      <c r="I29" s="19" t="n">
        <f aca="false">H29*9.15%</f>
        <v>9.15</v>
      </c>
      <c r="J29" s="20" t="n">
        <f aca="false">H29-I29</f>
        <v>90.85</v>
      </c>
    </row>
    <row r="30" s="21" customFormat="true" ht="12.75" hidden="false" customHeight="true" outlineLevel="0" collapsed="false">
      <c r="B30" s="29"/>
      <c r="C30" s="29"/>
      <c r="D30" s="22"/>
      <c r="E30" s="29"/>
      <c r="F30" s="29"/>
      <c r="G30" s="22"/>
      <c r="H30" s="29"/>
      <c r="I30" s="29"/>
      <c r="J30" s="22"/>
    </row>
    <row r="31" s="10" customFormat="true" ht="12.75" hidden="false" customHeight="true" outlineLevel="0" collapsed="false">
      <c r="B31" s="23" t="s">
        <v>18</v>
      </c>
      <c r="C31" s="24" t="s">
        <v>10</v>
      </c>
      <c r="D31" s="28"/>
      <c r="E31" s="25" t="str">
        <f aca="false">B31</f>
        <v>20%</v>
      </c>
      <c r="F31" s="24" t="s">
        <v>10</v>
      </c>
      <c r="G31" s="28"/>
      <c r="H31" s="25" t="str">
        <f aca="false">H25</f>
        <v>totale</v>
      </c>
      <c r="I31" s="24" t="str">
        <f aca="false">E31</f>
        <v>20%</v>
      </c>
      <c r="J31" s="24" t="str">
        <f aca="false">J25</f>
        <v>imponibile</v>
      </c>
    </row>
    <row r="32" s="15" customFormat="true" ht="12.75" hidden="false" customHeight="true" outlineLevel="0" collapsed="false">
      <c r="B32" s="16" t="n">
        <v>20</v>
      </c>
      <c r="C32" s="17" t="n">
        <f aca="false">B32*100/20</f>
        <v>100</v>
      </c>
      <c r="D32" s="18"/>
      <c r="E32" s="16" t="n">
        <v>80</v>
      </c>
      <c r="F32" s="17" t="n">
        <f aca="false">E32/0.8</f>
        <v>100</v>
      </c>
      <c r="G32" s="18"/>
      <c r="H32" s="16" t="n">
        <v>100</v>
      </c>
      <c r="I32" s="19" t="n">
        <f aca="false">H32*20%</f>
        <v>20</v>
      </c>
      <c r="J32" s="20" t="n">
        <f aca="false">H32-I32</f>
        <v>80</v>
      </c>
    </row>
    <row r="33" s="21" customFormat="true" ht="12.75" hidden="false" customHeight="true" outlineLevel="0" collapsed="false">
      <c r="B33" s="29"/>
      <c r="C33" s="29"/>
      <c r="D33" s="22"/>
      <c r="E33" s="29"/>
      <c r="F33" s="29"/>
      <c r="G33" s="22"/>
      <c r="H33" s="29"/>
      <c r="I33" s="29"/>
      <c r="J33" s="22"/>
    </row>
    <row r="34" s="10" customFormat="true" ht="12.75" hidden="false" customHeight="true" outlineLevel="0" collapsed="false">
      <c r="B34" s="23" t="s">
        <v>19</v>
      </c>
      <c r="C34" s="24" t="s">
        <v>10</v>
      </c>
      <c r="D34" s="28"/>
      <c r="E34" s="25" t="str">
        <f aca="false">B34</f>
        <v>23% </v>
      </c>
      <c r="F34" s="24" t="s">
        <v>10</v>
      </c>
      <c r="G34" s="28"/>
      <c r="H34" s="25" t="str">
        <f aca="false">H22</f>
        <v>totale</v>
      </c>
      <c r="I34" s="24" t="str">
        <f aca="false">E34</f>
        <v>23% </v>
      </c>
      <c r="J34" s="24" t="str">
        <f aca="false">J22</f>
        <v>imponibile</v>
      </c>
    </row>
    <row r="35" s="15" customFormat="true" ht="12.75" hidden="false" customHeight="true" outlineLevel="0" collapsed="false">
      <c r="B35" s="16" t="n">
        <v>23</v>
      </c>
      <c r="C35" s="17" t="n">
        <f aca="false">B35*100/23</f>
        <v>100</v>
      </c>
      <c r="D35" s="18"/>
      <c r="E35" s="16" t="n">
        <v>77</v>
      </c>
      <c r="F35" s="17" t="n">
        <f aca="false">E35/0.77</f>
        <v>100</v>
      </c>
      <c r="G35" s="18"/>
      <c r="H35" s="16" t="n">
        <v>100</v>
      </c>
      <c r="I35" s="19" t="n">
        <f aca="false">H35*23%</f>
        <v>23</v>
      </c>
      <c r="J35" s="20" t="n">
        <f aca="false">H35-I35</f>
        <v>77</v>
      </c>
    </row>
    <row r="36" s="21" customFormat="true" ht="12.75" hidden="false" customHeight="true" outlineLevel="0" collapsed="false">
      <c r="B36" s="29"/>
      <c r="C36" s="29"/>
      <c r="D36" s="22"/>
      <c r="E36" s="29"/>
      <c r="F36" s="29"/>
      <c r="G36" s="22"/>
      <c r="H36" s="29"/>
      <c r="I36" s="29"/>
      <c r="J36" s="22"/>
    </row>
    <row r="37" s="21" customFormat="true" ht="12.75" hidden="false" customHeight="true" outlineLevel="0" collapsed="false">
      <c r="B37" s="23" t="s">
        <v>20</v>
      </c>
      <c r="C37" s="24" t="s">
        <v>10</v>
      </c>
      <c r="D37" s="22"/>
      <c r="E37" s="25" t="str">
        <f aca="false">B37</f>
        <v>24,20% </v>
      </c>
      <c r="F37" s="24" t="s">
        <v>10</v>
      </c>
      <c r="G37" s="22"/>
      <c r="H37" s="25" t="str">
        <f aca="false">H34</f>
        <v>totale</v>
      </c>
      <c r="I37" s="24" t="str">
        <f aca="false">E37</f>
        <v>24,20% </v>
      </c>
      <c r="J37" s="24" t="str">
        <f aca="false">J34</f>
        <v>imponibile</v>
      </c>
    </row>
    <row r="38" s="26" customFormat="true" ht="12.75" hidden="false" customHeight="true" outlineLevel="0" collapsed="false">
      <c r="B38" s="16" t="n">
        <v>24.2</v>
      </c>
      <c r="C38" s="30" t="n">
        <f aca="false">B38*1000/242</f>
        <v>100</v>
      </c>
      <c r="D38" s="27"/>
      <c r="E38" s="16" t="n">
        <v>75.8</v>
      </c>
      <c r="F38" s="30" t="n">
        <f aca="false">E38/0.758</f>
        <v>100</v>
      </c>
      <c r="G38" s="27"/>
      <c r="H38" s="16" t="n">
        <v>100</v>
      </c>
      <c r="I38" s="19" t="n">
        <f aca="false">H38*24.2%</f>
        <v>24.2</v>
      </c>
      <c r="J38" s="30" t="n">
        <f aca="false">H38-I38</f>
        <v>75.8</v>
      </c>
    </row>
    <row r="39" s="21" customFormat="true" ht="12.75" hidden="false" customHeight="true" outlineLevel="0" collapsed="false">
      <c r="B39" s="29"/>
      <c r="C39" s="29"/>
      <c r="D39" s="22"/>
      <c r="E39" s="29"/>
      <c r="F39" s="29"/>
      <c r="G39" s="22"/>
      <c r="H39" s="29"/>
      <c r="I39" s="29"/>
      <c r="J39" s="22"/>
    </row>
    <row r="40" s="10" customFormat="true" ht="12.75" hidden="false" customHeight="true" outlineLevel="0" collapsed="false">
      <c r="B40" s="23" t="s">
        <v>21</v>
      </c>
      <c r="C40" s="24" t="s">
        <v>10</v>
      </c>
      <c r="D40" s="28"/>
      <c r="E40" s="25" t="str">
        <f aca="false">B40</f>
        <v>27%</v>
      </c>
      <c r="F40" s="24" t="s">
        <v>10</v>
      </c>
      <c r="G40" s="28"/>
      <c r="H40" s="25" t="str">
        <f aca="false">H28</f>
        <v>totale</v>
      </c>
      <c r="I40" s="24" t="str">
        <f aca="false">E40</f>
        <v>27%</v>
      </c>
      <c r="J40" s="24" t="str">
        <f aca="false">J28</f>
        <v>imponibile</v>
      </c>
    </row>
    <row r="41" s="15" customFormat="true" ht="12.75" hidden="false" customHeight="true" outlineLevel="0" collapsed="false">
      <c r="B41" s="16" t="n">
        <v>27</v>
      </c>
      <c r="C41" s="17" t="n">
        <f aca="false">B41*100/27</f>
        <v>100</v>
      </c>
      <c r="D41" s="18"/>
      <c r="E41" s="16" t="n">
        <v>73</v>
      </c>
      <c r="F41" s="17" t="n">
        <f aca="false">E41/0.73</f>
        <v>100</v>
      </c>
      <c r="G41" s="18"/>
      <c r="H41" s="16" t="n">
        <v>100</v>
      </c>
      <c r="I41" s="19" t="n">
        <f aca="false">H41*27%</f>
        <v>27</v>
      </c>
      <c r="J41" s="20" t="n">
        <f aca="false">H41-I41</f>
        <v>73</v>
      </c>
    </row>
    <row r="42" s="21" customFormat="true" ht="12.75" hidden="false" customHeight="true" outlineLevel="0" collapsed="false">
      <c r="B42" s="29"/>
      <c r="C42" s="29"/>
      <c r="D42" s="22"/>
      <c r="E42" s="29"/>
      <c r="F42" s="29"/>
      <c r="G42" s="22"/>
      <c r="H42" s="29"/>
      <c r="I42" s="29"/>
      <c r="J42" s="22"/>
    </row>
    <row r="43" s="21" customFormat="true" ht="12.75" hidden="false" customHeight="true" outlineLevel="0" collapsed="false">
      <c r="B43" s="23" t="s">
        <v>22</v>
      </c>
      <c r="C43" s="24" t="s">
        <v>10</v>
      </c>
      <c r="D43" s="22"/>
      <c r="E43" s="25" t="str">
        <f aca="false">B43</f>
        <v>35%</v>
      </c>
      <c r="F43" s="24" t="s">
        <v>10</v>
      </c>
      <c r="G43" s="22"/>
      <c r="H43" s="25" t="str">
        <f aca="false">H40</f>
        <v>totale</v>
      </c>
      <c r="I43" s="24" t="str">
        <f aca="false">E43</f>
        <v>35%</v>
      </c>
      <c r="J43" s="24" t="str">
        <f aca="false">J40</f>
        <v>imponibile</v>
      </c>
    </row>
    <row r="44" s="26" customFormat="true" ht="12.75" hidden="false" customHeight="true" outlineLevel="0" collapsed="false">
      <c r="B44" s="16" t="n">
        <v>35</v>
      </c>
      <c r="C44" s="30" t="n">
        <f aca="false">B44*100/35</f>
        <v>100</v>
      </c>
      <c r="D44" s="27"/>
      <c r="E44" s="16" t="n">
        <v>65</v>
      </c>
      <c r="F44" s="30" t="n">
        <f aca="false">E44/0.65</f>
        <v>100</v>
      </c>
      <c r="G44" s="27"/>
      <c r="H44" s="16" t="n">
        <v>100</v>
      </c>
      <c r="I44" s="19" t="n">
        <f aca="false">H44*35%</f>
        <v>35</v>
      </c>
      <c r="J44" s="30" t="n">
        <f aca="false">H44-I44</f>
        <v>65</v>
      </c>
    </row>
    <row r="73" s="2" customFormat="true" ht="12.75" hidden="false" customHeight="false" outlineLevel="0" collapsed="false">
      <c r="B73" s="1"/>
      <c r="D73" s="1"/>
      <c r="G73" s="1"/>
      <c r="J73" s="1"/>
    </row>
  </sheetData>
  <mergeCells count="3">
    <mergeCell ref="B2:C2"/>
    <mergeCell ref="E2:F2"/>
    <mergeCell ref="H2:J2"/>
  </mergeCells>
  <hyperlinks>
    <hyperlink ref="B1" r:id="rId2" display="ANAA Scuole"/>
  </hyperlinks>
  <printOptions headings="false" gridLines="false" gridLinesSet="true" horizontalCentered="true" verticalCentered="false"/>
  <pageMargins left="0" right="0" top="0.530555555555556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Diego</cp:lastModifiedBy>
  <cp:lastPrinted>2025-07-24T17:33:10Z</cp:lastPrinted>
  <dcterms:modified xsi:type="dcterms:W3CDTF">2025-07-24T17:33:28Z</dcterms:modified>
  <cp:revision>0</cp:revision>
  <dc:subject/>
  <dc:title/>
</cp:coreProperties>
</file>